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1" sheetId="1" state="visible" r:id="rId2"/>
    <sheet name="metadata" sheetId="2" state="visible" r:id="rId3"/>
  </sheets>
  <definedNames>
    <definedName function="false" hidden="false" localSheetId="0" name="_xlnm.Print_Area" vbProcedure="false">'H-1'!$A$1:$A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4">
  <si>
    <t xml:space="preserve">Passenger turnover</t>
  </si>
  <si>
    <t xml:space="preserve">Unit</t>
  </si>
  <si>
    <r>
      <rPr>
        <sz val="11"/>
        <color rgb="FF000000"/>
        <rFont val="Roboto"/>
        <family val="0"/>
        <charset val="204"/>
      </rPr>
      <t xml:space="preserve">2015</t>
    </r>
    <r>
      <rPr>
        <vertAlign val="superscript"/>
        <sz val="11"/>
        <color rgb="FF000000"/>
        <rFont val="Roboto"/>
        <family val="0"/>
        <charset val="204"/>
      </rPr>
      <t xml:space="preserve">2)</t>
    </r>
  </si>
  <si>
    <r>
      <rPr>
        <sz val="11"/>
        <color rgb="FF000000"/>
        <rFont val="Roboto"/>
        <family val="0"/>
        <charset val="204"/>
      </rPr>
      <t xml:space="preserve">2016</t>
    </r>
    <r>
      <rPr>
        <vertAlign val="superscript"/>
        <sz val="11"/>
        <color rgb="FF000000"/>
        <rFont val="Roboto"/>
        <family val="0"/>
        <charset val="204"/>
      </rPr>
      <t xml:space="preserve">2)</t>
    </r>
  </si>
  <si>
    <r>
      <rPr>
        <sz val="11"/>
        <color rgb="FF000000"/>
        <rFont val="Roboto"/>
        <family val="0"/>
        <charset val="204"/>
      </rPr>
      <t xml:space="preserve">2017</t>
    </r>
    <r>
      <rPr>
        <vertAlign val="superscript"/>
        <sz val="11"/>
        <color rgb="FF000000"/>
        <rFont val="Roboto"/>
        <family val="0"/>
        <charset val="204"/>
      </rPr>
      <t xml:space="preserve">2)</t>
    </r>
  </si>
  <si>
    <r>
      <rPr>
        <sz val="11"/>
        <color rgb="FF000000"/>
        <rFont val="Roboto"/>
        <family val="0"/>
        <charset val="204"/>
      </rPr>
      <t xml:space="preserve">2018</t>
    </r>
    <r>
      <rPr>
        <vertAlign val="superscript"/>
        <sz val="11"/>
        <color rgb="FF000000"/>
        <rFont val="Roboto"/>
        <family val="0"/>
        <charset val="204"/>
      </rPr>
      <t xml:space="preserve">2)</t>
    </r>
  </si>
  <si>
    <r>
      <rPr>
        <sz val="11"/>
        <color rgb="FF000000"/>
        <rFont val="Roboto"/>
        <family val="0"/>
        <charset val="204"/>
      </rPr>
      <t xml:space="preserve">2019</t>
    </r>
    <r>
      <rPr>
        <vertAlign val="superscript"/>
        <sz val="11"/>
        <color rgb="FF000000"/>
        <rFont val="Roboto"/>
        <family val="0"/>
        <charset val="204"/>
      </rPr>
      <t xml:space="preserve">2)</t>
    </r>
  </si>
  <si>
    <r>
      <rPr>
        <sz val="11"/>
        <color rgb="FF000000"/>
        <rFont val="Roboto"/>
        <family val="0"/>
        <charset val="204"/>
      </rPr>
      <t xml:space="preserve">2020</t>
    </r>
    <r>
      <rPr>
        <vertAlign val="superscript"/>
        <sz val="11"/>
        <color rgb="FF000000"/>
        <rFont val="Roboto"/>
        <family val="0"/>
        <charset val="204"/>
      </rPr>
      <t xml:space="preserve">2)</t>
    </r>
  </si>
  <si>
    <r>
      <rPr>
        <sz val="11"/>
        <color rgb="FF000000"/>
        <rFont val="Roboto"/>
        <family val="0"/>
        <charset val="204"/>
      </rPr>
      <t xml:space="preserve">2021</t>
    </r>
    <r>
      <rPr>
        <vertAlign val="superscript"/>
        <sz val="11"/>
        <color rgb="FF000000"/>
        <rFont val="Roboto"/>
        <family val="0"/>
        <charset val="204"/>
      </rPr>
      <t xml:space="preserve">2)</t>
    </r>
  </si>
  <si>
    <r>
      <rPr>
        <sz val="11"/>
        <color rgb="FF000000"/>
        <rFont val="Roboto"/>
        <family val="0"/>
        <charset val="204"/>
      </rPr>
      <t xml:space="preserve">2022</t>
    </r>
    <r>
      <rPr>
        <vertAlign val="superscript"/>
        <sz val="11"/>
        <color rgb="FF000000"/>
        <rFont val="Roboto"/>
        <family val="0"/>
        <charset val="204"/>
      </rPr>
      <t xml:space="preserve">2)</t>
    </r>
  </si>
  <si>
    <r>
      <rPr>
        <sz val="11"/>
        <color rgb="FF000000"/>
        <rFont val="Roboto"/>
        <family val="0"/>
        <charset val="204"/>
      </rPr>
      <t xml:space="preserve">2023</t>
    </r>
    <r>
      <rPr>
        <vertAlign val="superscript"/>
        <sz val="11"/>
        <color rgb="FF000000"/>
        <rFont val="Roboto"/>
        <family val="0"/>
        <charset val="204"/>
      </rPr>
      <t xml:space="preserve">2)</t>
    </r>
  </si>
  <si>
    <t xml:space="preserve">Road and urban transports</t>
  </si>
  <si>
    <t xml:space="preserve">Passenger transport demand</t>
  </si>
  <si>
    <t xml:space="preserve">million pkm</t>
  </si>
  <si>
    <t xml:space="preserve">Railway transport</t>
  </si>
  <si>
    <t xml:space="preserve">Inland waterways transport</t>
  </si>
  <si>
    <t xml:space="preserve">Sea transport</t>
  </si>
  <si>
    <t xml:space="preserve">-</t>
  </si>
  <si>
    <t xml:space="preserve">Air transport</t>
  </si>
  <si>
    <t xml:space="preserve">Total passenger transport demand </t>
  </si>
  <si>
    <r>
      <rPr>
        <b val="true"/>
        <sz val="11"/>
        <rFont val="Roboto"/>
        <family val="0"/>
        <charset val="204"/>
      </rPr>
      <t xml:space="preserve">Total passenger transport demand  (rows 1+2+3+4+5),
</t>
    </r>
    <r>
      <rPr>
        <i val="true"/>
        <sz val="11"/>
        <rFont val="Roboto"/>
        <family val="0"/>
        <charset val="204"/>
      </rPr>
      <t xml:space="preserve">of which:</t>
    </r>
  </si>
  <si>
    <t xml:space="preserve">passenger traffic on road transport (row 1/row 6*100%)</t>
  </si>
  <si>
    <t xml:space="preserve">%</t>
  </si>
  <si>
    <t xml:space="preserve">From which passenger traffic on railway transport
(row 2/row 6*100%)</t>
  </si>
  <si>
    <t xml:space="preserve">passenger traffic on inland water transport
(row 3/ row 6*100%)</t>
  </si>
  <si>
    <t xml:space="preserve">passenger traffic on sea transport
(row 4/row6*100%)</t>
  </si>
  <si>
    <t xml:space="preserve">passenger traffic on airlines
(row 5/row6*100%)</t>
  </si>
  <si>
    <t xml:space="preserve">Passenger transport demand per capita</t>
  </si>
  <si>
    <t xml:space="preserve">Country population</t>
  </si>
  <si>
    <t xml:space="preserve">million</t>
  </si>
  <si>
    <t xml:space="preserve">Total Passenger transport demand per capita 
(Row 6/ row 12)</t>
  </si>
  <si>
    <t xml:space="preserve">km</t>
  </si>
  <si>
    <r>
      <rPr>
        <sz val="10"/>
        <rFont val="Roboto"/>
        <family val="0"/>
        <charset val="204"/>
      </rPr>
      <t xml:space="preserve">* For 1990-2009, the data were compiled taking into account the assessment of the amount of work performed by individual entrepreneurs engaged in commercial transportation.
 For 2010-2021, the data were recalculated taking into account changes in the methodological approach to the formation of indicators of the activities of individual entrepreneurs engaged in commercial transportation of goods and passengers by road. 
 From 2022 onwards, the data were formed taking into account changes in the methodological approach to the formation of indicators of the activities of individual entrepreneurs engaged in commercial transportation of goods and passengers by road.
</t>
    </r>
    <r>
      <rPr>
        <b val="true"/>
        <sz val="10"/>
        <rFont val="Roboto"/>
        <family val="0"/>
        <charset val="204"/>
      </rPr>
      <t xml:space="preserve">
</t>
    </r>
  </si>
  <si>
    <t xml:space="preserve">*Taking into account passenger transportation by subway</t>
  </si>
  <si>
    <t xml:space="preserve">Indicator</t>
  </si>
  <si>
    <t xml:space="preserve">Definition of the indicator</t>
  </si>
  <si>
    <t xml:space="preserve">This indicator determines the number of kilometers traveled by passengers in a given year, using all types of public and private transport (road, rail, inland waterway, sea transport, local aviation, underground transport); and the total passenger turnover, and its distribution by type of transport (i.e. the share of a particular type of transport in the total passenger turnover).</t>
  </si>
  <si>
    <t xml:space="preserve">Unit of measurement</t>
  </si>
  <si>
    <t xml:space="preserve">The total passenger turnover, expressed as thousands of passenger-kilometers (pass-km); the share of each type of transport in the total passenger turnover, expressed as a percentage.</t>
  </si>
  <si>
    <t xml:space="preserve">Frequency</t>
  </si>
  <si>
    <t xml:space="preserve">annual</t>
  </si>
  <si>
    <t xml:space="preserve">Source of information</t>
  </si>
  <si>
    <t xml:space="preserve">The responsible state body for generating passenger traffic data is the Bureau of National Statistics of the Agency for Strategic Planning and Reforms of the Republic of Kazakhstan. Information is generated once a year based on the results of national statistical observations in the following forms: 1-TR (auto, electric) "Report on the work of automobile and urban electric transport", 2-transport "Report on the work of transport by type of messages".</t>
  </si>
  <si>
    <t xml:space="preserve">Aggregation level</t>
  </si>
  <si>
    <t xml:space="preserve">in the Republic of Kazakhstan</t>
  </si>
  <si>
    <t xml:space="preserve">Methodology/
calculation method</t>
  </si>
  <si>
    <t xml:space="preserve">According to the forms 1-TR (auto, electric) "Report on the work of automobile and urban electric transport", 2-transport "Report on the work of transport by type of messages".</t>
  </si>
  <si>
    <t xml:space="preserve">Related indicators</t>
  </si>
  <si>
    <t xml:space="preserve">Relationship with SDG indicators, OECD green growth indicators</t>
  </si>
  <si>
    <t xml:space="preserve">Indicators that make up the calculation</t>
  </si>
  <si>
    <t xml:space="preserve">The timing of the update</t>
  </si>
  <si>
    <t xml:space="preserve">annually in December</t>
  </si>
  <si>
    <t xml:space="preserve">Contacts</t>
  </si>
  <si>
    <t xml:space="preserve">74-93-11</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0"/>
    <numFmt numFmtId="169" formatCode="0.0;[RED]0.0"/>
    <numFmt numFmtId="170" formatCode="#,##0.00"/>
    <numFmt numFmtId="171" formatCode="[$-409]mmm\-yy"/>
  </numFmts>
  <fonts count="18">
    <font>
      <sz val="11"/>
      <color rgb="FF000000"/>
      <name val="Calibri"/>
      <family val="2"/>
      <charset val="238"/>
    </font>
    <font>
      <sz val="10"/>
      <name val="Arial"/>
      <family val="0"/>
    </font>
    <font>
      <sz val="10"/>
      <name val="Arial"/>
      <family val="0"/>
    </font>
    <font>
      <sz val="10"/>
      <name val="Arial"/>
      <family val="0"/>
    </font>
    <font>
      <sz val="11"/>
      <color rgb="FF000000"/>
      <name val="Roboto"/>
      <family val="0"/>
      <charset val="204"/>
    </font>
    <font>
      <b val="true"/>
      <sz val="12"/>
      <color rgb="FF000000"/>
      <name val="Roboto"/>
      <family val="0"/>
      <charset val="204"/>
    </font>
    <font>
      <sz val="12"/>
      <name val="Roboto"/>
      <family val="0"/>
      <charset val="204"/>
    </font>
    <font>
      <vertAlign val="superscript"/>
      <sz val="11"/>
      <color rgb="FF000000"/>
      <name val="Roboto"/>
      <family val="0"/>
      <charset val="204"/>
    </font>
    <font>
      <sz val="12"/>
      <color rgb="FF000000"/>
      <name val="Roboto"/>
      <family val="0"/>
      <charset val="204"/>
    </font>
    <font>
      <b val="true"/>
      <sz val="11"/>
      <color rgb="FF000000"/>
      <name val="Roboto"/>
      <family val="0"/>
      <charset val="204"/>
    </font>
    <font>
      <sz val="11"/>
      <name val="Roboto"/>
      <family val="0"/>
      <charset val="204"/>
    </font>
    <font>
      <b val="true"/>
      <sz val="11"/>
      <name val="Roboto"/>
      <family val="0"/>
      <charset val="204"/>
    </font>
    <font>
      <i val="true"/>
      <sz val="11"/>
      <name val="Roboto"/>
      <family val="0"/>
      <charset val="204"/>
    </font>
    <font>
      <i val="true"/>
      <sz val="11"/>
      <color rgb="FF000000"/>
      <name val="Roboto"/>
      <family val="0"/>
      <charset val="204"/>
    </font>
    <font>
      <i val="true"/>
      <sz val="12"/>
      <color rgb="FF000000"/>
      <name val="Roboto"/>
      <family val="0"/>
      <charset val="204"/>
    </font>
    <font>
      <b val="true"/>
      <sz val="10"/>
      <color rgb="FF000000"/>
      <name val="Roboto"/>
      <family val="0"/>
      <charset val="204"/>
    </font>
    <font>
      <b val="true"/>
      <sz val="10"/>
      <name val="Roboto"/>
      <family val="0"/>
      <charset val="204"/>
    </font>
    <font>
      <sz val="10"/>
      <name val="Roboto"/>
      <family val="0"/>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6">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right" vertical="bottom" textRotation="0" wrapText="true" indent="0" shrinkToFit="false"/>
      <protection locked="true" hidden="false"/>
    </xf>
    <xf numFmtId="165" fontId="10" fillId="3" borderId="2" xfId="0" applyFont="true" applyBorder="true" applyAlignment="true" applyProtection="false">
      <alignment horizontal="right" vertical="bottom"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4" fillId="3" borderId="2" xfId="0" applyFont="true" applyBorder="true" applyAlignment="true" applyProtection="false">
      <alignment horizontal="right" vertical="bottom" textRotation="0" wrapText="true" indent="0" shrinkToFit="false"/>
      <protection locked="true" hidden="false"/>
    </xf>
    <xf numFmtId="166" fontId="4" fillId="3" borderId="2" xfId="0" applyFont="true" applyBorder="true" applyAlignment="true" applyProtection="false">
      <alignment horizontal="right" vertical="bottom" textRotation="0" wrapText="true" indent="0" shrinkToFit="false"/>
      <protection locked="true" hidden="false"/>
    </xf>
    <xf numFmtId="164" fontId="10" fillId="3" borderId="2" xfId="0" applyFont="true" applyBorder="true" applyAlignment="true" applyProtection="false">
      <alignment horizontal="right" vertical="bottom"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5" fontId="9" fillId="3" borderId="2" xfId="0" applyFont="true" applyBorder="true" applyAlignment="true" applyProtection="false">
      <alignment horizontal="right" vertical="bottom"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3"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6" fontId="13" fillId="3" borderId="2"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2" fillId="3" borderId="2" xfId="0" applyFont="true" applyBorder="true" applyAlignment="true" applyProtection="false">
      <alignment horizontal="right" vertical="bottom"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7" fontId="15" fillId="3" borderId="2" xfId="0" applyFont="true" applyBorder="true" applyAlignment="true" applyProtection="false">
      <alignment horizontal="right" vertical="bottom" textRotation="0" wrapText="false" indent="0" shrinkToFit="false"/>
      <protection locked="true" hidden="false"/>
    </xf>
    <xf numFmtId="167" fontId="16" fillId="3" borderId="2" xfId="0" applyFont="true" applyBorder="true" applyAlignment="true" applyProtection="false">
      <alignment horizontal="right" vertical="bottom" textRotation="0" wrapText="false" indent="0" shrinkToFit="false"/>
      <protection locked="true" hidden="false"/>
    </xf>
    <xf numFmtId="167" fontId="16" fillId="3"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8" fontId="4" fillId="3" borderId="2" xfId="0" applyFont="true" applyBorder="true" applyAlignment="true" applyProtection="false">
      <alignment horizontal="right" vertical="bottom" textRotation="0" wrapText="true" indent="0" shrinkToFit="false"/>
      <protection locked="true" hidden="false"/>
    </xf>
    <xf numFmtId="168" fontId="10" fillId="3" borderId="2"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70" fontId="4" fillId="5"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5"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true" showOutlineSymbols="true" defaultGridColor="true" view="normal" topLeftCell="D1" colorId="64" zoomScale="100" zoomScaleNormal="100" zoomScalePageLayoutView="90" workbookViewId="0">
      <selection pane="topLeft" activeCell="B26" activeCellId="0" sqref="B26:P2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44.41"/>
    <col collapsed="false" customWidth="true" hidden="false" outlineLevel="0" max="3" min="3" style="1" width="11.7"/>
    <col collapsed="false" customWidth="true" hidden="false" outlineLevel="0" max="7" min="4" style="1" width="9.85"/>
    <col collapsed="false" customWidth="true" hidden="false" outlineLevel="0" max="21" min="8" style="1" width="10.99"/>
    <col collapsed="false" customWidth="true" hidden="false" outlineLevel="0" max="23" min="22" style="1" width="11.28"/>
    <col collapsed="false" customWidth="true" hidden="false" outlineLevel="0" max="24" min="24" style="1" width="11.7"/>
    <col collapsed="false" customWidth="true" hidden="false" outlineLevel="0" max="26" min="25" style="1" width="12.42"/>
    <col collapsed="false" customWidth="true" hidden="false" outlineLevel="0" max="27" min="27" style="1" width="11.42"/>
    <col collapsed="false" customWidth="false" hidden="false" outlineLevel="0" max="257" min="28" style="1" width="9.14"/>
  </cols>
  <sheetData>
    <row r="1" customFormat="false" ht="3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s="6" customFormat="true" ht="17.25" hidden="false" customHeight="false" outlineLevel="0" collapsed="false">
      <c r="A2" s="3"/>
      <c r="B2" s="4"/>
      <c r="C2" s="5" t="s">
        <v>1</v>
      </c>
      <c r="D2" s="4" t="n">
        <v>2000</v>
      </c>
      <c r="E2" s="4" t="n">
        <v>2001</v>
      </c>
      <c r="F2" s="4" t="n">
        <v>2002</v>
      </c>
      <c r="G2" s="4" t="n">
        <v>2003</v>
      </c>
      <c r="H2" s="4" t="n">
        <v>2004</v>
      </c>
      <c r="I2" s="4" t="n">
        <v>2005</v>
      </c>
      <c r="J2" s="4" t="n">
        <v>2006</v>
      </c>
      <c r="K2" s="4" t="n">
        <v>2007</v>
      </c>
      <c r="L2" s="4" t="n">
        <v>2008</v>
      </c>
      <c r="M2" s="4" t="n">
        <v>2009</v>
      </c>
      <c r="N2" s="4" t="n">
        <v>2010</v>
      </c>
      <c r="O2" s="4" t="n">
        <v>2011</v>
      </c>
      <c r="P2" s="4" t="n">
        <v>2012</v>
      </c>
      <c r="Q2" s="4" t="n">
        <v>2013</v>
      </c>
      <c r="R2" s="4" t="n">
        <v>2014</v>
      </c>
      <c r="S2" s="4" t="s">
        <v>2</v>
      </c>
      <c r="T2" s="4" t="s">
        <v>3</v>
      </c>
      <c r="U2" s="4" t="s">
        <v>4</v>
      </c>
      <c r="V2" s="4" t="s">
        <v>5</v>
      </c>
      <c r="W2" s="4" t="s">
        <v>6</v>
      </c>
      <c r="X2" s="4" t="s">
        <v>7</v>
      </c>
      <c r="Y2" s="4" t="s">
        <v>8</v>
      </c>
      <c r="Z2" s="4" t="s">
        <v>9</v>
      </c>
      <c r="AA2" s="4" t="s">
        <v>10</v>
      </c>
    </row>
    <row r="3" s="6" customFormat="true" ht="15.75" hidden="false" customHeight="true" outlineLevel="0" collapsed="false">
      <c r="A3" s="7"/>
      <c r="B3" s="8" t="s">
        <v>11</v>
      </c>
      <c r="C3" s="8"/>
      <c r="D3" s="8"/>
      <c r="E3" s="8"/>
      <c r="F3" s="8"/>
      <c r="G3" s="8"/>
      <c r="H3" s="8"/>
      <c r="I3" s="8"/>
      <c r="J3" s="8"/>
      <c r="K3" s="8"/>
      <c r="L3" s="8"/>
      <c r="M3" s="8"/>
      <c r="N3" s="8"/>
      <c r="O3" s="8"/>
      <c r="P3" s="8"/>
      <c r="Q3" s="8"/>
      <c r="R3" s="8"/>
      <c r="S3" s="8"/>
      <c r="T3" s="8"/>
      <c r="U3" s="8"/>
      <c r="V3" s="8"/>
      <c r="W3" s="8"/>
      <c r="X3" s="8"/>
      <c r="Y3" s="8"/>
      <c r="Z3" s="8"/>
      <c r="AA3" s="8"/>
    </row>
    <row r="4" s="6" customFormat="true" ht="30.75" hidden="false" customHeight="true" outlineLevel="0" collapsed="false">
      <c r="A4" s="9" t="n">
        <v>1</v>
      </c>
      <c r="B4" s="10" t="s">
        <v>12</v>
      </c>
      <c r="C4" s="11" t="s">
        <v>13</v>
      </c>
      <c r="D4" s="12" t="n">
        <v>61092</v>
      </c>
      <c r="E4" s="12" t="n">
        <v>71922</v>
      </c>
      <c r="F4" s="12" t="n">
        <v>80043</v>
      </c>
      <c r="G4" s="12" t="n">
        <v>81465</v>
      </c>
      <c r="H4" s="12" t="n">
        <v>85817</v>
      </c>
      <c r="I4" s="12" t="n">
        <v>92199</v>
      </c>
      <c r="J4" s="12" t="n">
        <v>101367</v>
      </c>
      <c r="K4" s="12" t="n">
        <v>104322</v>
      </c>
      <c r="L4" s="12" t="n">
        <v>107239.9</v>
      </c>
      <c r="M4" s="12" t="n">
        <v>110827.8</v>
      </c>
      <c r="N4" s="12" t="n">
        <v>19571.6</v>
      </c>
      <c r="O4" s="12" t="n">
        <v>20998</v>
      </c>
      <c r="P4" s="12" t="n">
        <v>23622.6</v>
      </c>
      <c r="Q4" s="12" t="n">
        <v>27517.6</v>
      </c>
      <c r="R4" s="12" t="n">
        <v>28281.1</v>
      </c>
      <c r="S4" s="12" t="n">
        <v>30248.3</v>
      </c>
      <c r="T4" s="12" t="n">
        <v>30062.5</v>
      </c>
      <c r="U4" s="12" t="n">
        <v>27421.3</v>
      </c>
      <c r="V4" s="12" t="n">
        <v>30433.8</v>
      </c>
      <c r="W4" s="12" t="n">
        <v>34036.3</v>
      </c>
      <c r="X4" s="13" t="n">
        <v>19009.3</v>
      </c>
      <c r="Y4" s="13" t="n">
        <v>26675.6</v>
      </c>
      <c r="Z4" s="13" t="n">
        <v>26794.6</v>
      </c>
      <c r="AA4" s="13" t="n">
        <v>28934.8</v>
      </c>
    </row>
    <row r="5" s="6" customFormat="true" ht="16.5" hidden="false" customHeight="true" outlineLevel="0" collapsed="false">
      <c r="A5" s="9"/>
      <c r="B5" s="8" t="s">
        <v>14</v>
      </c>
      <c r="C5" s="8"/>
      <c r="D5" s="8"/>
      <c r="E5" s="8"/>
      <c r="F5" s="8"/>
      <c r="G5" s="8"/>
      <c r="H5" s="8"/>
      <c r="I5" s="8"/>
      <c r="J5" s="8"/>
      <c r="K5" s="8"/>
      <c r="L5" s="8"/>
      <c r="M5" s="8"/>
      <c r="N5" s="8"/>
      <c r="O5" s="8"/>
      <c r="P5" s="8"/>
      <c r="Q5" s="8"/>
      <c r="R5" s="8"/>
      <c r="S5" s="8"/>
      <c r="T5" s="8"/>
      <c r="U5" s="8"/>
      <c r="V5" s="8"/>
      <c r="W5" s="8"/>
      <c r="X5" s="8"/>
      <c r="Y5" s="8"/>
      <c r="Z5" s="8"/>
      <c r="AA5" s="8"/>
    </row>
    <row r="6" s="6" customFormat="true" ht="29.25" hidden="false" customHeight="true" outlineLevel="0" collapsed="false">
      <c r="A6" s="9" t="n">
        <v>2</v>
      </c>
      <c r="B6" s="10" t="s">
        <v>12</v>
      </c>
      <c r="C6" s="11" t="s">
        <v>13</v>
      </c>
      <c r="D6" s="12" t="n">
        <v>10215</v>
      </c>
      <c r="E6" s="12" t="n">
        <v>10384</v>
      </c>
      <c r="F6" s="12" t="n">
        <v>10449</v>
      </c>
      <c r="G6" s="12" t="n">
        <v>10686</v>
      </c>
      <c r="H6" s="12" t="n">
        <v>11849</v>
      </c>
      <c r="I6" s="12" t="n">
        <v>12136</v>
      </c>
      <c r="J6" s="12" t="n">
        <v>13670</v>
      </c>
      <c r="K6" s="12" t="n">
        <v>14587</v>
      </c>
      <c r="L6" s="12" t="n">
        <v>14719</v>
      </c>
      <c r="M6" s="12" t="n">
        <v>14701.6</v>
      </c>
      <c r="N6" s="12" t="n">
        <v>16055.5</v>
      </c>
      <c r="O6" s="12" t="n">
        <v>16574.6</v>
      </c>
      <c r="P6" s="12" t="n">
        <v>19255.8</v>
      </c>
      <c r="Q6" s="12" t="n">
        <v>20624.9</v>
      </c>
      <c r="R6" s="12" t="n">
        <v>18998.6</v>
      </c>
      <c r="S6" s="12" t="n">
        <v>17011.6</v>
      </c>
      <c r="T6" s="12" t="n">
        <v>17913.9</v>
      </c>
      <c r="U6" s="12" t="n">
        <v>18222.2</v>
      </c>
      <c r="V6" s="12" t="n">
        <v>18562.2</v>
      </c>
      <c r="W6" s="12" t="n">
        <v>17721</v>
      </c>
      <c r="X6" s="13" t="n">
        <v>9163.3</v>
      </c>
      <c r="Y6" s="13" t="n">
        <v>12750</v>
      </c>
      <c r="Z6" s="13" t="n">
        <v>16690.9</v>
      </c>
      <c r="AA6" s="13" t="n">
        <v>16459.5</v>
      </c>
    </row>
    <row r="7" s="6" customFormat="true" ht="16.5" hidden="false" customHeight="true" outlineLevel="0" collapsed="false">
      <c r="A7" s="9"/>
      <c r="B7" s="8" t="s">
        <v>15</v>
      </c>
      <c r="C7" s="8"/>
      <c r="D7" s="8"/>
      <c r="E7" s="8"/>
      <c r="F7" s="8"/>
      <c r="G7" s="8"/>
      <c r="H7" s="8"/>
      <c r="I7" s="8"/>
      <c r="J7" s="8"/>
      <c r="K7" s="8"/>
      <c r="L7" s="8"/>
      <c r="M7" s="8"/>
      <c r="N7" s="8"/>
      <c r="O7" s="8"/>
      <c r="P7" s="8"/>
      <c r="Q7" s="8"/>
      <c r="R7" s="8"/>
      <c r="S7" s="8"/>
      <c r="T7" s="8"/>
      <c r="U7" s="8"/>
      <c r="V7" s="8"/>
      <c r="W7" s="8"/>
      <c r="X7" s="8"/>
      <c r="Y7" s="8"/>
      <c r="Z7" s="8"/>
      <c r="AA7" s="8"/>
    </row>
    <row r="8" s="6" customFormat="true" ht="29.25" hidden="false" customHeight="true" outlineLevel="0" collapsed="false">
      <c r="A8" s="9" t="n">
        <v>3</v>
      </c>
      <c r="B8" s="14" t="s">
        <v>12</v>
      </c>
      <c r="C8" s="11" t="s">
        <v>13</v>
      </c>
      <c r="D8" s="15" t="n">
        <v>1.1</v>
      </c>
      <c r="E8" s="15" t="n">
        <v>0.6</v>
      </c>
      <c r="F8" s="15" t="n">
        <v>1</v>
      </c>
      <c r="G8" s="15" t="n">
        <v>0.9</v>
      </c>
      <c r="H8" s="15" t="n">
        <v>0.5</v>
      </c>
      <c r="I8" s="15" t="n">
        <v>0.5</v>
      </c>
      <c r="J8" s="15" t="n">
        <v>0.4</v>
      </c>
      <c r="K8" s="15" t="n">
        <v>0.6</v>
      </c>
      <c r="L8" s="16" t="n">
        <v>0.75</v>
      </c>
      <c r="M8" s="15" t="n">
        <v>1.5</v>
      </c>
      <c r="N8" s="15" t="n">
        <v>3.3</v>
      </c>
      <c r="O8" s="15" t="n">
        <v>1.9</v>
      </c>
      <c r="P8" s="15" t="n">
        <v>1.9</v>
      </c>
      <c r="Q8" s="15" t="n">
        <v>0.9</v>
      </c>
      <c r="R8" s="15" t="n">
        <v>1.2</v>
      </c>
      <c r="S8" s="15" t="n">
        <v>0.4</v>
      </c>
      <c r="T8" s="15" t="n">
        <v>1.2</v>
      </c>
      <c r="U8" s="15" t="n">
        <v>0.7</v>
      </c>
      <c r="V8" s="15" t="n">
        <v>0.6</v>
      </c>
      <c r="W8" s="15" t="n">
        <v>0.7</v>
      </c>
      <c r="X8" s="17" t="n">
        <v>0.5</v>
      </c>
      <c r="Y8" s="17" t="n">
        <v>1.4</v>
      </c>
      <c r="Z8" s="17" t="n">
        <v>2</v>
      </c>
      <c r="AA8" s="17" t="n">
        <v>2.2</v>
      </c>
    </row>
    <row r="9" s="6" customFormat="true" ht="19.5" hidden="false" customHeight="true" outlineLevel="0" collapsed="false">
      <c r="A9" s="9"/>
      <c r="B9" s="18" t="s">
        <v>16</v>
      </c>
      <c r="C9" s="18"/>
      <c r="D9" s="18"/>
      <c r="E9" s="18"/>
      <c r="F9" s="18"/>
      <c r="G9" s="18"/>
      <c r="H9" s="18"/>
      <c r="I9" s="18"/>
      <c r="J9" s="18"/>
      <c r="K9" s="18"/>
      <c r="L9" s="18"/>
      <c r="M9" s="18"/>
      <c r="N9" s="18"/>
      <c r="O9" s="18"/>
      <c r="P9" s="18"/>
      <c r="Q9" s="18"/>
      <c r="R9" s="18"/>
      <c r="S9" s="18"/>
      <c r="T9" s="18"/>
      <c r="U9" s="18"/>
      <c r="V9" s="18"/>
      <c r="W9" s="18"/>
      <c r="X9" s="18"/>
      <c r="Y9" s="18"/>
      <c r="Z9" s="18"/>
      <c r="AA9" s="18"/>
    </row>
    <row r="10" s="6" customFormat="true" ht="29.25" hidden="false" customHeight="true" outlineLevel="0" collapsed="false">
      <c r="A10" s="9" t="n">
        <v>4</v>
      </c>
      <c r="B10" s="14" t="s">
        <v>12</v>
      </c>
      <c r="C10" s="11" t="s">
        <v>13</v>
      </c>
      <c r="D10" s="15" t="s">
        <v>17</v>
      </c>
      <c r="E10" s="15" t="s">
        <v>17</v>
      </c>
      <c r="F10" s="15" t="s">
        <v>17</v>
      </c>
      <c r="G10" s="15" t="s">
        <v>17</v>
      </c>
      <c r="H10" s="15" t="s">
        <v>17</v>
      </c>
      <c r="I10" s="15" t="s">
        <v>17</v>
      </c>
      <c r="J10" s="15" t="s">
        <v>17</v>
      </c>
      <c r="K10" s="15" t="s">
        <v>17</v>
      </c>
      <c r="L10" s="15" t="s">
        <v>17</v>
      </c>
      <c r="M10" s="15" t="s">
        <v>17</v>
      </c>
      <c r="N10" s="15" t="s">
        <v>17</v>
      </c>
      <c r="O10" s="15" t="s">
        <v>17</v>
      </c>
      <c r="P10" s="15" t="s">
        <v>17</v>
      </c>
      <c r="Q10" s="15" t="s">
        <v>17</v>
      </c>
      <c r="R10" s="15" t="s">
        <v>17</v>
      </c>
      <c r="S10" s="15" t="s">
        <v>17</v>
      </c>
      <c r="T10" s="15" t="s">
        <v>17</v>
      </c>
      <c r="U10" s="15" t="s">
        <v>17</v>
      </c>
      <c r="V10" s="17" t="n">
        <v>0.4</v>
      </c>
      <c r="W10" s="17" t="n">
        <v>0.4</v>
      </c>
      <c r="X10" s="17" t="n">
        <v>0.2</v>
      </c>
      <c r="Y10" s="17" t="n">
        <v>0.6</v>
      </c>
      <c r="Z10" s="17" t="n">
        <v>1</v>
      </c>
      <c r="AA10" s="17" t="n">
        <v>0.2</v>
      </c>
    </row>
    <row r="11" s="6" customFormat="true" ht="15.75" hidden="false" customHeight="true" outlineLevel="0" collapsed="false">
      <c r="A11" s="9"/>
      <c r="B11" s="18" t="s">
        <v>18</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row>
    <row r="12" s="6" customFormat="true" ht="26.25" hidden="false" customHeight="true" outlineLevel="0" collapsed="false">
      <c r="A12" s="9" t="n">
        <v>5</v>
      </c>
      <c r="B12" s="19" t="s">
        <v>12</v>
      </c>
      <c r="C12" s="11" t="s">
        <v>13</v>
      </c>
      <c r="D12" s="12" t="n">
        <v>1797</v>
      </c>
      <c r="E12" s="12" t="n">
        <v>1901</v>
      </c>
      <c r="F12" s="12" t="n">
        <v>2179</v>
      </c>
      <c r="G12" s="12" t="n">
        <v>2654</v>
      </c>
      <c r="H12" s="12" t="n">
        <v>2638</v>
      </c>
      <c r="I12" s="12" t="n">
        <v>3265</v>
      </c>
      <c r="J12" s="12" t="n">
        <v>3787</v>
      </c>
      <c r="K12" s="12" t="n">
        <v>5457</v>
      </c>
      <c r="L12" s="12" t="n">
        <v>5495</v>
      </c>
      <c r="M12" s="12" t="n">
        <v>5303</v>
      </c>
      <c r="N12" s="12" t="n">
        <v>6469.2</v>
      </c>
      <c r="O12" s="12" t="n">
        <v>7838.5</v>
      </c>
      <c r="P12" s="12" t="n">
        <v>8622.6</v>
      </c>
      <c r="Q12" s="12" t="n">
        <v>9687.8</v>
      </c>
      <c r="R12" s="12" t="n">
        <v>10586.3</v>
      </c>
      <c r="S12" s="12" t="n">
        <v>11153.3</v>
      </c>
      <c r="T12" s="12" t="n">
        <v>11313</v>
      </c>
      <c r="U12" s="12" t="n">
        <v>14383.7</v>
      </c>
      <c r="V12" s="12" t="n">
        <v>14989.7</v>
      </c>
      <c r="W12" s="12" t="n">
        <v>16885.5</v>
      </c>
      <c r="X12" s="13" t="n">
        <v>8525.2</v>
      </c>
      <c r="Y12" s="13" t="n">
        <v>14849.8</v>
      </c>
      <c r="Z12" s="13" t="n">
        <v>20038.8</v>
      </c>
      <c r="AA12" s="13" t="n">
        <v>25897.1</v>
      </c>
    </row>
    <row r="13" s="6" customFormat="true" ht="16.5" hidden="false" customHeight="true" outlineLevel="0" collapsed="false">
      <c r="A13" s="9"/>
      <c r="B13" s="20" t="s">
        <v>19</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row>
    <row r="14" s="6" customFormat="true" ht="45" hidden="false" customHeight="false" outlineLevel="0" collapsed="false">
      <c r="A14" s="9" t="n">
        <v>6</v>
      </c>
      <c r="B14" s="21" t="s">
        <v>20</v>
      </c>
      <c r="C14" s="11" t="s">
        <v>13</v>
      </c>
      <c r="D14" s="22" t="n">
        <v>73105</v>
      </c>
      <c r="E14" s="22" t="n">
        <v>84208</v>
      </c>
      <c r="F14" s="22" t="n">
        <v>92672</v>
      </c>
      <c r="G14" s="22" t="n">
        <v>94806</v>
      </c>
      <c r="H14" s="22" t="n">
        <v>100305</v>
      </c>
      <c r="I14" s="22" t="n">
        <v>107600</v>
      </c>
      <c r="J14" s="22" t="n">
        <v>118824</v>
      </c>
      <c r="K14" s="22" t="n">
        <v>124366</v>
      </c>
      <c r="L14" s="22" t="n">
        <v>127454.6</v>
      </c>
      <c r="M14" s="22" t="n">
        <v>130833.9</v>
      </c>
      <c r="N14" s="22" t="n">
        <v>42099.7</v>
      </c>
      <c r="O14" s="22" t="n">
        <v>45412.9</v>
      </c>
      <c r="P14" s="22" t="n">
        <v>51502.8</v>
      </c>
      <c r="Q14" s="22" t="n">
        <v>57831.3</v>
      </c>
      <c r="R14" s="22" t="n">
        <v>57867.2</v>
      </c>
      <c r="S14" s="22" t="n">
        <v>58413.6</v>
      </c>
      <c r="T14" s="22" t="n">
        <v>59290.6</v>
      </c>
      <c r="U14" s="22" t="n">
        <v>60027.9</v>
      </c>
      <c r="V14" s="22" t="n">
        <v>63986.6</v>
      </c>
      <c r="W14" s="22" t="n">
        <v>68643.8</v>
      </c>
      <c r="X14" s="22" t="n">
        <v>36698.6</v>
      </c>
      <c r="Y14" s="22" t="n">
        <v>54277.3</v>
      </c>
      <c r="Z14" s="22" t="n">
        <v>63527</v>
      </c>
      <c r="AA14" s="22" t="n">
        <v>71293.8</v>
      </c>
    </row>
    <row r="15" s="27" customFormat="true" ht="30" hidden="false" customHeight="false" outlineLevel="0" collapsed="false">
      <c r="A15" s="23" t="n">
        <v>7</v>
      </c>
      <c r="B15" s="24" t="s">
        <v>21</v>
      </c>
      <c r="C15" s="25" t="s">
        <v>22</v>
      </c>
      <c r="D15" s="26" t="n">
        <f aca="false">D4/D14*100</f>
        <v>83.5674714451816</v>
      </c>
      <c r="E15" s="26" t="n">
        <f aca="false">E4/E14*100</f>
        <v>85.409937298119</v>
      </c>
      <c r="F15" s="26" t="n">
        <f aca="false">F4/F14*100</f>
        <v>86.3723670580111</v>
      </c>
      <c r="G15" s="26" t="n">
        <f aca="false">G4/G14*100</f>
        <v>85.9281058160876</v>
      </c>
      <c r="H15" s="26" t="n">
        <f aca="false">H4/H14*100</f>
        <v>85.5560540351927</v>
      </c>
      <c r="I15" s="26" t="n">
        <f aca="false">I4/I14*100</f>
        <v>85.6868029739777</v>
      </c>
      <c r="J15" s="26" t="n">
        <f aca="false">J4/J14*100</f>
        <v>85.3085235305999</v>
      </c>
      <c r="K15" s="26" t="n">
        <f aca="false">K4/K14*100</f>
        <v>83.8830548542206</v>
      </c>
      <c r="L15" s="26" t="n">
        <f aca="false">L4/L14*100</f>
        <v>84.1396858175382</v>
      </c>
      <c r="M15" s="26" t="n">
        <f aca="false">M4/M14*100</f>
        <v>84.7087796052858</v>
      </c>
      <c r="N15" s="26" t="n">
        <v>46.4886923184726</v>
      </c>
      <c r="O15" s="26" t="n">
        <v>46.2379632219039</v>
      </c>
      <c r="P15" s="26" t="n">
        <v>45.8666324937673</v>
      </c>
      <c r="Q15" s="26" t="n">
        <v>47.5825374840268</v>
      </c>
      <c r="R15" s="26" t="n">
        <v>48.8724182265601</v>
      </c>
      <c r="S15" s="26" t="n">
        <v>51.7829751975567</v>
      </c>
      <c r="T15" s="26" t="n">
        <v>50.703652855596</v>
      </c>
      <c r="U15" s="26" t="n">
        <v>45.6809250365247</v>
      </c>
      <c r="V15" s="26" t="n">
        <v>47.5627709551687</v>
      </c>
      <c r="W15" s="26" t="n">
        <v>49.5839391175897</v>
      </c>
      <c r="X15" s="26" t="n">
        <v>51.7984337277171</v>
      </c>
      <c r="Y15" s="26" t="n">
        <v>49.146880924438</v>
      </c>
      <c r="Z15" s="26" t="n">
        <v>42.1782863979095</v>
      </c>
      <c r="AA15" s="26" t="n">
        <v>40.5852963371289</v>
      </c>
    </row>
    <row r="16" s="27" customFormat="true" ht="45" hidden="false" customHeight="false" outlineLevel="0" collapsed="false">
      <c r="A16" s="23" t="n">
        <v>8</v>
      </c>
      <c r="B16" s="24" t="s">
        <v>23</v>
      </c>
      <c r="C16" s="25" t="s">
        <v>22</v>
      </c>
      <c r="D16" s="26" t="n">
        <f aca="false">D6/D14*100</f>
        <v>13.9730524587921</v>
      </c>
      <c r="E16" s="26" t="n">
        <f aca="false">E6/E14*100</f>
        <v>12.3313699410982</v>
      </c>
      <c r="F16" s="26" t="n">
        <f aca="false">F6/F14*100</f>
        <v>11.2752503453039</v>
      </c>
      <c r="G16" s="26" t="n">
        <f aca="false">G6/G14*100</f>
        <v>11.2714385165496</v>
      </c>
      <c r="H16" s="26" t="n">
        <f aca="false">H6/H14*100</f>
        <v>11.8129704401575</v>
      </c>
      <c r="I16" s="26" t="n">
        <f aca="false">I6/I14*100</f>
        <v>11.2788104089219</v>
      </c>
      <c r="J16" s="26" t="n">
        <f aca="false">J6/J14*100</f>
        <v>11.5044098835252</v>
      </c>
      <c r="K16" s="26" t="n">
        <f aca="false">K6/K14*100</f>
        <v>11.729089944197</v>
      </c>
      <c r="L16" s="26" t="n">
        <f aca="false">L6/L14*100</f>
        <v>11.5484258708591</v>
      </c>
      <c r="M16" s="26" t="n">
        <f aca="false">M6/M14*100</f>
        <v>11.2368430506161</v>
      </c>
      <c r="N16" s="26" t="n">
        <v>38.1368513314822</v>
      </c>
      <c r="O16" s="26" t="n">
        <v>36.4975590636141</v>
      </c>
      <c r="P16" s="26" t="n">
        <v>37.3878701740488</v>
      </c>
      <c r="Q16" s="26" t="n">
        <v>35.6639051862919</v>
      </c>
      <c r="R16" s="26" t="n">
        <v>32.8313794342909</v>
      </c>
      <c r="S16" s="26" t="n">
        <v>29.122670063136</v>
      </c>
      <c r="T16" s="26" t="n">
        <v>30.2137269651513</v>
      </c>
      <c r="U16" s="26" t="n">
        <v>30.3562176921065</v>
      </c>
      <c r="V16" s="26" t="n">
        <v>29.0095113664424</v>
      </c>
      <c r="W16" s="26" t="n">
        <v>25.8158784915754</v>
      </c>
      <c r="X16" s="26" t="n">
        <v>24.9690723896824</v>
      </c>
      <c r="Y16" s="26" t="n">
        <v>23.4904831301483</v>
      </c>
      <c r="Z16" s="26" t="n">
        <v>26.2737103908574</v>
      </c>
      <c r="AA16" s="26" t="n">
        <v>23.0868602879914</v>
      </c>
    </row>
    <row r="17" s="27" customFormat="true" ht="45" hidden="false" customHeight="false" outlineLevel="0" collapsed="false">
      <c r="A17" s="23" t="n">
        <v>9</v>
      </c>
      <c r="B17" s="24" t="s">
        <v>24</v>
      </c>
      <c r="C17" s="25" t="s">
        <v>22</v>
      </c>
      <c r="D17" s="26" t="n">
        <v>0</v>
      </c>
      <c r="E17" s="26" t="n">
        <f aca="false">E8/E14*100</f>
        <v>0.000712521375641269</v>
      </c>
      <c r="F17" s="26" t="n">
        <f aca="false">F8/F14*100</f>
        <v>0.00107907458563536</v>
      </c>
      <c r="G17" s="26" t="n">
        <f aca="false">G8/G14*100</f>
        <v>0.000949307005885704</v>
      </c>
      <c r="H17" s="26" t="n">
        <f aca="false">H8/H14*100</f>
        <v>0.000498479637106824</v>
      </c>
      <c r="I17" s="26" t="n">
        <f aca="false">I8/I14*100</f>
        <v>0.000464684014869889</v>
      </c>
      <c r="J17" s="26" t="n">
        <f aca="false">J8/J14*100</f>
        <v>0.000336632330168989</v>
      </c>
      <c r="K17" s="26" t="n">
        <f aca="false">K8/K14*100</f>
        <v>0.0004824469710371</v>
      </c>
      <c r="L17" s="26" t="n">
        <f aca="false">L8/L14*100</f>
        <v>0.000588444826628462</v>
      </c>
      <c r="M17" s="26" t="n">
        <f aca="false">M8/M14*100</f>
        <v>0.00114649184958944</v>
      </c>
      <c r="N17" s="26" t="n">
        <v>0.00783853566652494</v>
      </c>
      <c r="O17" s="26" t="n">
        <v>0.0041838332280035</v>
      </c>
      <c r="P17" s="26" t="n">
        <v>0.00368911981484502</v>
      </c>
      <c r="Q17" s="26" t="n">
        <v>0.00155625068085967</v>
      </c>
      <c r="R17" s="26" t="n">
        <v>0.00207371360632621</v>
      </c>
      <c r="S17" s="26" t="n">
        <v>0.000684772039388088</v>
      </c>
      <c r="T17" s="26" t="n">
        <v>0.00202392959423585</v>
      </c>
      <c r="U17" s="26" t="n">
        <v>0.00116612441881192</v>
      </c>
      <c r="V17" s="26" t="n">
        <v>0.000937696330169129</v>
      </c>
      <c r="W17" s="26" t="n">
        <v>0.00101975706473126</v>
      </c>
      <c r="X17" s="26" t="n">
        <v>0.0013624497937251</v>
      </c>
      <c r="Y17" s="26" t="n">
        <v>0.00257934716723197</v>
      </c>
      <c r="Z17" s="26" t="n">
        <v>0.00314826766571694</v>
      </c>
      <c r="AA17" s="26" t="n">
        <v>0.00308582232957144</v>
      </c>
    </row>
    <row r="18" s="27" customFormat="true" ht="30" hidden="false" customHeight="false" outlineLevel="0" collapsed="false">
      <c r="A18" s="23" t="n">
        <v>10</v>
      </c>
      <c r="B18" s="24" t="s">
        <v>25</v>
      </c>
      <c r="C18" s="25" t="s">
        <v>22</v>
      </c>
      <c r="D18" s="26" t="s">
        <v>17</v>
      </c>
      <c r="E18" s="26" t="s">
        <v>17</v>
      </c>
      <c r="F18" s="26" t="s">
        <v>17</v>
      </c>
      <c r="G18" s="26" t="s">
        <v>17</v>
      </c>
      <c r="H18" s="26" t="s">
        <v>17</v>
      </c>
      <c r="I18" s="26" t="s">
        <v>17</v>
      </c>
      <c r="J18" s="26" t="s">
        <v>17</v>
      </c>
      <c r="K18" s="26" t="s">
        <v>17</v>
      </c>
      <c r="L18" s="26" t="s">
        <v>17</v>
      </c>
      <c r="M18" s="26" t="s">
        <v>17</v>
      </c>
      <c r="N18" s="26" t="s">
        <v>17</v>
      </c>
      <c r="O18" s="26" t="s">
        <v>17</v>
      </c>
      <c r="P18" s="26" t="s">
        <v>17</v>
      </c>
      <c r="Q18" s="26" t="s">
        <v>17</v>
      </c>
      <c r="R18" s="26" t="s">
        <v>17</v>
      </c>
      <c r="S18" s="26" t="s">
        <v>17</v>
      </c>
      <c r="T18" s="26" t="s">
        <v>17</v>
      </c>
      <c r="U18" s="26" t="s">
        <v>17</v>
      </c>
      <c r="V18" s="28" t="n">
        <v>0.00062513088677942</v>
      </c>
      <c r="W18" s="28" t="n">
        <v>0.00058271832270358</v>
      </c>
      <c r="X18" s="28" t="n">
        <v>0.000544979917490041</v>
      </c>
      <c r="Y18" s="28" t="n">
        <v>0.00110543450024227</v>
      </c>
      <c r="Z18" s="28" t="n">
        <v>0.00157413383285847</v>
      </c>
      <c r="AA18" s="28" t="n">
        <v>0.000280529302688312</v>
      </c>
    </row>
    <row r="19" s="27" customFormat="true" ht="33" hidden="false" customHeight="true" outlineLevel="0" collapsed="false">
      <c r="A19" s="23" t="n">
        <v>11</v>
      </c>
      <c r="B19" s="24" t="s">
        <v>26</v>
      </c>
      <c r="C19" s="25" t="s">
        <v>22</v>
      </c>
      <c r="D19" s="26" t="n">
        <v>2.45810820053348</v>
      </c>
      <c r="E19" s="26" t="n">
        <v>2.25750522515675</v>
      </c>
      <c r="F19" s="26" t="n">
        <v>2.35130352209945</v>
      </c>
      <c r="G19" s="26" t="n">
        <v>2.79940088180073</v>
      </c>
      <c r="H19" s="26" t="n">
        <v>2.6299785653756</v>
      </c>
      <c r="I19" s="26" t="n">
        <v>3.03438661710037</v>
      </c>
      <c r="J19" s="26" t="n">
        <v>3.18706658587491</v>
      </c>
      <c r="K19" s="26" t="n">
        <v>4.38785520158243</v>
      </c>
      <c r="L19" s="26" t="n">
        <v>4.311325565886</v>
      </c>
      <c r="M19" s="26" t="n">
        <v>4.05322775425348</v>
      </c>
      <c r="N19" s="26" t="n">
        <v>15.3663802829949</v>
      </c>
      <c r="O19" s="26" t="n">
        <v>17.2605140830028</v>
      </c>
      <c r="P19" s="26" t="n">
        <v>16.7420023765698</v>
      </c>
      <c r="Q19" s="26" t="n">
        <v>16.7518281622582</v>
      </c>
      <c r="R19" s="26" t="n">
        <v>18.2941286255426</v>
      </c>
      <c r="S19" s="26" t="n">
        <v>19.0936699672679</v>
      </c>
      <c r="T19" s="26" t="n">
        <v>19.0805962496585</v>
      </c>
      <c r="U19" s="26" t="n">
        <v>23.96169114695</v>
      </c>
      <c r="V19" s="26" t="n">
        <v>23.4263111338937</v>
      </c>
      <c r="W19" s="26" t="n">
        <v>24.5987255950282</v>
      </c>
      <c r="X19" s="26" t="n">
        <v>23.2303139629305</v>
      </c>
      <c r="Y19" s="26" t="n">
        <v>27.3591354028295</v>
      </c>
      <c r="Z19" s="26" t="n">
        <v>31.5437530498843</v>
      </c>
      <c r="AA19" s="26" t="n">
        <v>36.3244770232475</v>
      </c>
    </row>
    <row r="20" s="6" customFormat="true" ht="16.5" hidden="false" customHeight="true" outlineLevel="0" collapsed="false">
      <c r="A20" s="9"/>
      <c r="B20" s="8" t="s">
        <v>27</v>
      </c>
      <c r="C20" s="8"/>
      <c r="D20" s="8"/>
      <c r="E20" s="8"/>
      <c r="F20" s="8"/>
      <c r="G20" s="8"/>
      <c r="H20" s="8"/>
      <c r="I20" s="8"/>
      <c r="J20" s="8"/>
      <c r="K20" s="8"/>
      <c r="L20" s="8"/>
      <c r="M20" s="8"/>
      <c r="N20" s="8"/>
      <c r="O20" s="8"/>
      <c r="P20" s="8"/>
      <c r="Q20" s="8"/>
      <c r="R20" s="8"/>
      <c r="S20" s="8"/>
      <c r="T20" s="8"/>
      <c r="U20" s="8"/>
      <c r="V20" s="8"/>
      <c r="W20" s="8"/>
      <c r="X20" s="8"/>
      <c r="Y20" s="8"/>
      <c r="Z20" s="8"/>
      <c r="AA20" s="8"/>
    </row>
    <row r="21" s="6" customFormat="true" ht="38.45" hidden="false" customHeight="true" outlineLevel="0" collapsed="false">
      <c r="A21" s="9" t="n">
        <v>12</v>
      </c>
      <c r="B21" s="29" t="s">
        <v>28</v>
      </c>
      <c r="C21" s="5" t="s">
        <v>29</v>
      </c>
      <c r="D21" s="30" t="n">
        <v>14.883626</v>
      </c>
      <c r="E21" s="30" t="n">
        <v>14.858335</v>
      </c>
      <c r="F21" s="30" t="n">
        <v>14.858948</v>
      </c>
      <c r="G21" s="30" t="n">
        <v>14.909018</v>
      </c>
      <c r="H21" s="30" t="n">
        <v>15.012985</v>
      </c>
      <c r="I21" s="30" t="n">
        <v>15.147029</v>
      </c>
      <c r="J21" s="30" t="n">
        <v>15.308084</v>
      </c>
      <c r="K21" s="30" t="n">
        <v>15.484192</v>
      </c>
      <c r="L21" s="30" t="n">
        <v>15.674</v>
      </c>
      <c r="M21" s="30" t="n">
        <v>16.092822</v>
      </c>
      <c r="N21" s="30" t="n">
        <v>16.321872</v>
      </c>
      <c r="O21" s="30" t="n">
        <v>16.557201</v>
      </c>
      <c r="P21" s="30" t="n">
        <v>16.792089</v>
      </c>
      <c r="Q21" s="30" t="n">
        <v>17.03555</v>
      </c>
      <c r="R21" s="30" t="n">
        <v>17.288285</v>
      </c>
      <c r="S21" s="30" t="n">
        <v>17.542806</v>
      </c>
      <c r="T21" s="30" t="n">
        <v>17.794055</v>
      </c>
      <c r="U21" s="31" t="n">
        <v>18.037775</v>
      </c>
      <c r="V21" s="32" t="n">
        <v>18.276452</v>
      </c>
      <c r="W21" s="31" t="n">
        <v>18.513673</v>
      </c>
      <c r="X21" s="31" t="n">
        <v>18.755665</v>
      </c>
      <c r="Y21" s="31" t="n">
        <v>19.000987</v>
      </c>
      <c r="Z21" s="31" t="n">
        <v>19.6</v>
      </c>
      <c r="AA21" s="31" t="n">
        <v>19.9</v>
      </c>
    </row>
    <row r="22" s="6" customFormat="true" ht="47.25" hidden="false" customHeight="false" outlineLevel="0" collapsed="false">
      <c r="A22" s="9" t="n">
        <v>13</v>
      </c>
      <c r="B22" s="33" t="s">
        <v>30</v>
      </c>
      <c r="C22" s="5" t="s">
        <v>31</v>
      </c>
      <c r="D22" s="34" t="n">
        <f aca="false">D14/D21</f>
        <v>4911.77351540545</v>
      </c>
      <c r="E22" s="34" t="n">
        <f aca="false">E14/E21</f>
        <v>5667.39140018044</v>
      </c>
      <c r="F22" s="34" t="n">
        <f aca="false">F14/F21</f>
        <v>6236.7806926843</v>
      </c>
      <c r="G22" s="34" t="n">
        <f aca="false">G14/G21</f>
        <v>6358.97012130511</v>
      </c>
      <c r="H22" s="34" t="n">
        <f aca="false">H14/H21</f>
        <v>6681.2162937617</v>
      </c>
      <c r="I22" s="34" t="n">
        <f aca="false">I14/I21</f>
        <v>7103.70330709739</v>
      </c>
      <c r="J22" s="34" t="n">
        <f aca="false">J14/J21</f>
        <v>7762.17324127566</v>
      </c>
      <c r="K22" s="34" t="n">
        <f aca="false">K14/K21</f>
        <v>8031.80430725736</v>
      </c>
      <c r="L22" s="34" t="n">
        <f aca="false">L14/L21</f>
        <v>8131.59372208753</v>
      </c>
      <c r="M22" s="34" t="n">
        <f aca="false">M14/M21</f>
        <v>8129.953839047</v>
      </c>
      <c r="N22" s="34" t="n">
        <v>2579.34261462166</v>
      </c>
      <c r="O22" s="34" t="n">
        <v>2742.78847010434</v>
      </c>
      <c r="P22" s="34" t="n">
        <v>3067.08712656299</v>
      </c>
      <c r="Q22" s="34" t="n">
        <v>3394.7421715178</v>
      </c>
      <c r="R22" s="34" t="n">
        <v>3347.19146520317</v>
      </c>
      <c r="S22" s="34" t="n">
        <v>3329.77517963774</v>
      </c>
      <c r="T22" s="34" t="n">
        <v>3332.04545001125</v>
      </c>
      <c r="U22" s="35" t="n">
        <v>3327.89936674562</v>
      </c>
      <c r="V22" s="35" t="n">
        <v>3501.04057395823</v>
      </c>
      <c r="W22" s="35" t="n">
        <v>3707.73535861847</v>
      </c>
      <c r="X22" s="35" t="n">
        <v>1956.66749219502</v>
      </c>
      <c r="Y22" s="35" t="n">
        <v>2856.55160966112</v>
      </c>
      <c r="Z22" s="35" t="n">
        <v>3241.17346938775</v>
      </c>
      <c r="AA22" s="35" t="n">
        <v>3582.60301507538</v>
      </c>
    </row>
    <row r="23" s="6" customFormat="true" ht="12" hidden="false" customHeight="true" outlineLevel="0" collapsed="false">
      <c r="A23" s="36"/>
      <c r="B23" s="37"/>
      <c r="C23" s="37"/>
      <c r="D23" s="37"/>
      <c r="E23" s="37"/>
      <c r="F23" s="37"/>
      <c r="G23" s="37"/>
      <c r="H23" s="37"/>
      <c r="I23" s="37"/>
      <c r="J23" s="37"/>
      <c r="K23" s="37"/>
      <c r="L23" s="37"/>
      <c r="M23" s="37"/>
      <c r="N23" s="37"/>
      <c r="O23" s="37"/>
      <c r="P23" s="37"/>
    </row>
    <row r="24" s="6" customFormat="true" ht="70.5" hidden="false" customHeight="true" outlineLevel="0" collapsed="false">
      <c r="A24" s="36"/>
      <c r="B24" s="38" t="s">
        <v>32</v>
      </c>
      <c r="C24" s="38"/>
      <c r="D24" s="38"/>
      <c r="E24" s="38"/>
      <c r="F24" s="38"/>
      <c r="G24" s="38"/>
      <c r="H24" s="38"/>
      <c r="I24" s="38"/>
      <c r="J24" s="38"/>
      <c r="K24" s="38"/>
      <c r="L24" s="38"/>
      <c r="M24" s="38"/>
      <c r="N24" s="38"/>
      <c r="O24" s="38"/>
      <c r="P24" s="38"/>
    </row>
    <row r="25" s="6" customFormat="true" ht="30.95" hidden="false" customHeight="true" outlineLevel="0" collapsed="false">
      <c r="A25" s="1"/>
      <c r="B25" s="38" t="s">
        <v>33</v>
      </c>
      <c r="C25" s="38"/>
      <c r="D25" s="38"/>
      <c r="E25" s="38"/>
      <c r="F25" s="38"/>
      <c r="G25" s="38"/>
      <c r="H25" s="38"/>
      <c r="I25" s="38"/>
      <c r="J25" s="38"/>
      <c r="K25" s="38"/>
      <c r="L25" s="38"/>
      <c r="M25" s="38"/>
      <c r="N25" s="38"/>
      <c r="O25" s="38"/>
      <c r="P25" s="38"/>
      <c r="W25" s="1"/>
    </row>
    <row r="26" customFormat="false" ht="24" hidden="false" customHeight="true" outlineLevel="0" collapsed="false">
      <c r="B26" s="39"/>
      <c r="C26" s="39"/>
      <c r="D26" s="39"/>
      <c r="E26" s="39"/>
      <c r="F26" s="39"/>
      <c r="G26" s="39"/>
      <c r="H26" s="39"/>
      <c r="I26" s="39"/>
      <c r="J26" s="39"/>
      <c r="K26" s="39"/>
      <c r="L26" s="39"/>
      <c r="M26" s="39"/>
      <c r="N26" s="39"/>
      <c r="O26" s="39"/>
      <c r="P26" s="39"/>
      <c r="W26" s="40"/>
    </row>
    <row r="27" customFormat="false" ht="15" hidden="false" customHeight="false" outlineLevel="0" collapsed="false">
      <c r="G27" s="40"/>
      <c r="H27" s="40"/>
      <c r="I27" s="40"/>
      <c r="J27" s="40"/>
      <c r="K27" s="40"/>
      <c r="L27" s="40"/>
      <c r="M27" s="40"/>
      <c r="N27" s="40"/>
      <c r="O27" s="40"/>
      <c r="P27" s="40"/>
      <c r="Q27" s="40"/>
      <c r="R27" s="40"/>
      <c r="S27" s="40"/>
      <c r="T27" s="40"/>
      <c r="U27" s="40"/>
      <c r="V27" s="40"/>
      <c r="W27" s="40"/>
    </row>
    <row r="28" customFormat="false" ht="15" hidden="false" customHeight="false" outlineLevel="0" collapsed="false">
      <c r="D28" s="40"/>
      <c r="E28" s="40"/>
      <c r="F28" s="40"/>
      <c r="G28" s="40"/>
      <c r="H28" s="40"/>
      <c r="I28" s="40"/>
      <c r="J28" s="40"/>
      <c r="K28" s="40"/>
      <c r="L28" s="40"/>
      <c r="M28" s="40"/>
      <c r="N28" s="40"/>
      <c r="O28" s="40"/>
      <c r="P28" s="40"/>
      <c r="Q28" s="40"/>
      <c r="R28" s="40"/>
      <c r="S28" s="40"/>
      <c r="T28" s="40"/>
      <c r="U28" s="40"/>
      <c r="V28" s="40"/>
      <c r="W28" s="41"/>
    </row>
    <row r="29" customFormat="false" ht="15" hidden="false" customHeight="false" outlineLevel="0" collapsed="false">
      <c r="D29" s="41"/>
      <c r="E29" s="41"/>
      <c r="F29" s="41"/>
      <c r="G29" s="41"/>
      <c r="H29" s="41"/>
      <c r="I29" s="41"/>
      <c r="J29" s="41"/>
      <c r="K29" s="41"/>
      <c r="L29" s="41"/>
      <c r="M29" s="41"/>
      <c r="N29" s="41"/>
      <c r="O29" s="41"/>
      <c r="P29" s="41"/>
      <c r="Q29" s="41"/>
      <c r="R29" s="41"/>
      <c r="S29" s="41"/>
      <c r="T29" s="41"/>
      <c r="U29" s="41"/>
      <c r="V29" s="41"/>
    </row>
  </sheetData>
  <mergeCells count="12">
    <mergeCell ref="A1:AA1"/>
    <mergeCell ref="B3:AA3"/>
    <mergeCell ref="B5:AA5"/>
    <mergeCell ref="B7:AA7"/>
    <mergeCell ref="B9:AA9"/>
    <mergeCell ref="B11:AA11"/>
    <mergeCell ref="B13:AA13"/>
    <mergeCell ref="B20:AA20"/>
    <mergeCell ref="B23:P23"/>
    <mergeCell ref="B24:P24"/>
    <mergeCell ref="B25:P25"/>
    <mergeCell ref="B26:P26"/>
  </mergeCells>
  <printOptions headings="false" gridLines="false" gridLinesSet="true" horizontalCentered="false" verticalCentered="false"/>
  <pageMargins left="0.708333333333333" right="0.708333333333333" top="0.7875" bottom="0.78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82.71"/>
  </cols>
  <sheetData>
    <row r="1" customFormat="false" ht="15" hidden="false" customHeight="false" outlineLevel="0" collapsed="false">
      <c r="A1" s="42" t="s">
        <v>34</v>
      </c>
      <c r="B1" s="3" t="s">
        <v>0</v>
      </c>
    </row>
    <row r="2" customFormat="false" ht="75" hidden="false" customHeight="false" outlineLevel="0" collapsed="false">
      <c r="A2" s="42" t="s">
        <v>35</v>
      </c>
      <c r="B2" s="43" t="s">
        <v>36</v>
      </c>
    </row>
    <row r="3" customFormat="false" ht="45" hidden="false" customHeight="false" outlineLevel="0" collapsed="false">
      <c r="A3" s="42" t="s">
        <v>37</v>
      </c>
      <c r="B3" s="43" t="s">
        <v>38</v>
      </c>
    </row>
    <row r="4" customFormat="false" ht="15" hidden="false" customHeight="false" outlineLevel="0" collapsed="false">
      <c r="A4" s="42" t="s">
        <v>39</v>
      </c>
      <c r="B4" s="3" t="s">
        <v>40</v>
      </c>
    </row>
    <row r="5" customFormat="false" ht="90" hidden="false" customHeight="false" outlineLevel="0" collapsed="false">
      <c r="A5" s="42" t="s">
        <v>41</v>
      </c>
      <c r="B5" s="43" t="s">
        <v>42</v>
      </c>
    </row>
    <row r="6" customFormat="false" ht="15" hidden="false" customHeight="false" outlineLevel="0" collapsed="false">
      <c r="A6" s="42" t="s">
        <v>43</v>
      </c>
      <c r="B6" s="3" t="s">
        <v>44</v>
      </c>
    </row>
    <row r="7" customFormat="false" ht="45" hidden="false" customHeight="false" outlineLevel="0" collapsed="false">
      <c r="A7" s="42" t="s">
        <v>45</v>
      </c>
      <c r="B7" s="43" t="s">
        <v>46</v>
      </c>
    </row>
    <row r="8" customFormat="false" ht="15" hidden="false" customHeight="false" outlineLevel="0" collapsed="false">
      <c r="A8" s="42" t="s">
        <v>47</v>
      </c>
      <c r="B8" s="43" t="s">
        <v>17</v>
      </c>
    </row>
    <row r="9" customFormat="false" ht="30" hidden="false" customHeight="false" outlineLevel="0" collapsed="false">
      <c r="A9" s="42" t="s">
        <v>48</v>
      </c>
      <c r="B9" s="43" t="s">
        <v>17</v>
      </c>
    </row>
    <row r="10" customFormat="false" ht="15" hidden="false" customHeight="true" outlineLevel="0" collapsed="false">
      <c r="A10" s="44" t="s">
        <v>49</v>
      </c>
      <c r="B10" s="45" t="s">
        <v>17</v>
      </c>
    </row>
    <row r="11" customFormat="false" ht="15" hidden="false" customHeight="false" outlineLevel="0" collapsed="false">
      <c r="A11" s="44"/>
      <c r="B11" s="45"/>
    </row>
    <row r="12" customFormat="false" ht="15" hidden="false" customHeight="false" outlineLevel="0" collapsed="false">
      <c r="A12" s="44"/>
      <c r="B12" s="45"/>
    </row>
    <row r="13" customFormat="false" ht="15" hidden="false" customHeight="false" outlineLevel="0" collapsed="false">
      <c r="A13" s="42" t="s">
        <v>50</v>
      </c>
      <c r="B13" s="46" t="s">
        <v>51</v>
      </c>
    </row>
    <row r="14" customFormat="false" ht="15" hidden="false" customHeight="false" outlineLevel="0" collapsed="false">
      <c r="A14" s="42" t="s">
        <v>52</v>
      </c>
      <c r="B14" s="3" t="s">
        <v>53</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20-02-20T06:19:05Z</cp:lastPrinted>
  <dcterms:modified xsi:type="dcterms:W3CDTF">2024-09-16T05:24:15Z</dcterms:modified>
  <cp:revision>0</cp:revision>
  <dc:subject/>
  <dc:title/>
</cp:coreProperties>
</file>